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5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Μ. ΠΕΜΠΤΗ                                                                                                                                     
02/05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γενικά αίθριος    
Θερμοκρασία :  έως 26 βαθμούς
Άνεμοι :  μεταβλητοί  έως 4 μποφόρ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Μ. ΠΕΜΠΤΗ
13/04/2023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60-0,90</t>
  </si>
  <si>
    <t xml:space="preserve">Αγγουράκια το κιλο</t>
  </si>
  <si>
    <t xml:space="preserve">Ανιθος δεμ. Μικρα</t>
  </si>
  <si>
    <t xml:space="preserve">0,30-0,35</t>
  </si>
  <si>
    <t xml:space="preserve">Μαϊδανός δεμ. Μικρα</t>
  </si>
  <si>
    <t xml:space="preserve">0,25-0,35</t>
  </si>
  <si>
    <t xml:space="preserve">Αρακας</t>
  </si>
  <si>
    <t xml:space="preserve">1,00-1,30</t>
  </si>
  <si>
    <t xml:space="preserve">-</t>
  </si>
  <si>
    <t xml:space="preserve">Βλήτα</t>
  </si>
  <si>
    <t xml:space="preserve">1,20-1,60</t>
  </si>
  <si>
    <t xml:space="preserve">Καρότα</t>
  </si>
  <si>
    <t xml:space="preserve">0,55-0,65</t>
  </si>
  <si>
    <t xml:space="preserve">Κολοκύθια</t>
  </si>
  <si>
    <t xml:space="preserve">1,00-1,60</t>
  </si>
  <si>
    <t xml:space="preserve">Κουνουπίδια</t>
  </si>
  <si>
    <t xml:space="preserve">1,20-1,50</t>
  </si>
  <si>
    <t xml:space="preserve">Κρεμμύδακια φρέσκα</t>
  </si>
  <si>
    <t xml:space="preserve">1,10-1,50</t>
  </si>
  <si>
    <t xml:space="preserve">Κρεμμύδια ξερά  </t>
  </si>
  <si>
    <t xml:space="preserve">0,65-1,05</t>
  </si>
  <si>
    <t xml:space="preserve">Λάχανα</t>
  </si>
  <si>
    <t xml:space="preserve">0,30-0,40</t>
  </si>
  <si>
    <t xml:space="preserve">Μαρούλια</t>
  </si>
  <si>
    <t xml:space="preserve">Μελιτζάνες Φλάσκες</t>
  </si>
  <si>
    <t xml:space="preserve">0,80-1,00</t>
  </si>
  <si>
    <t xml:space="preserve">Μπρόκολα</t>
  </si>
  <si>
    <t xml:space="preserve">1,00-1,50</t>
  </si>
  <si>
    <t xml:space="preserve">Πατάτες εγχ.</t>
  </si>
  <si>
    <t xml:space="preserve">Πατάτες  Αιγυπτου</t>
  </si>
  <si>
    <t xml:space="preserve">0,50-0,60</t>
  </si>
  <si>
    <t xml:space="preserve">0,40-0,45</t>
  </si>
  <si>
    <t xml:space="preserve">Πατάτες  Κυπρου</t>
  </si>
  <si>
    <t xml:space="preserve">0,85-0,95</t>
  </si>
  <si>
    <t xml:space="preserve">Πατζάρια</t>
  </si>
  <si>
    <t xml:space="preserve">0,70-0,90</t>
  </si>
  <si>
    <t xml:space="preserve">Πιπεριές χονδρές </t>
  </si>
  <si>
    <t xml:space="preserve">0,80-1,10</t>
  </si>
  <si>
    <t xml:space="preserve">0,60-0,70</t>
  </si>
  <si>
    <t xml:space="preserve">Πιπερίες μακριές γλυκές</t>
  </si>
  <si>
    <t xml:space="preserve">0,70-1,10</t>
  </si>
  <si>
    <t xml:space="preserve">Πιπερίες κόκκινες μακριές</t>
  </si>
  <si>
    <t xml:space="preserve">1,80-2,30</t>
  </si>
  <si>
    <t xml:space="preserve">1,20-1,40</t>
  </si>
  <si>
    <t xml:space="preserve">Πρασσα </t>
  </si>
  <si>
    <t xml:space="preserve">Ραδίκια Ημερα - Ιταλικά</t>
  </si>
  <si>
    <t xml:space="preserve">0,70-1,00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24-0,30</t>
  </si>
  <si>
    <t xml:space="preserve">0,20-0,22</t>
  </si>
  <si>
    <t xml:space="preserve">Σπανάκι</t>
  </si>
  <si>
    <t xml:space="preserve">Τομάτες</t>
  </si>
  <si>
    <t xml:space="preserve">1,40-1,70</t>
  </si>
  <si>
    <t xml:space="preserve">0,80-1,30</t>
  </si>
  <si>
    <t xml:space="preserve">0,50-0,70</t>
  </si>
  <si>
    <t xml:space="preserve">Τοματινια τ. βελανιδι</t>
  </si>
  <si>
    <t xml:space="preserve">0,80-1,40</t>
  </si>
  <si>
    <t xml:space="preserve">Φασολάκια τσαουλιά</t>
  </si>
  <si>
    <t xml:space="preserve">2,00-2,60</t>
  </si>
  <si>
    <t xml:space="preserve">Φασολάκια μπαρμπούνια</t>
  </si>
  <si>
    <t xml:space="preserve">ΦΡΟΥΤΑ</t>
  </si>
  <si>
    <t xml:space="preserve">Αντίστoιχη
Περσινή Επικρατούσα
</t>
  </si>
  <si>
    <t xml:space="preserve">Αβοκάντο</t>
  </si>
  <si>
    <t xml:space="preserve">2,80-3,40</t>
  </si>
  <si>
    <t xml:space="preserve">1,80-2,00</t>
  </si>
  <si>
    <t xml:space="preserve">Ακτινίδια</t>
  </si>
  <si>
    <t xml:space="preserve">1,30-2,40</t>
  </si>
  <si>
    <t xml:space="preserve">0,90-1,00</t>
  </si>
  <si>
    <t xml:space="preserve">Αχλάδια Κρυστάλια</t>
  </si>
  <si>
    <t xml:space="preserve">1,20-2,20</t>
  </si>
  <si>
    <t xml:space="preserve">0,80-0,90</t>
  </si>
  <si>
    <t xml:space="preserve">Καρπούζια εγχ.</t>
  </si>
  <si>
    <t xml:space="preserve">Λεμόνια </t>
  </si>
  <si>
    <t xml:space="preserve">0,55-0,75</t>
  </si>
  <si>
    <t xml:space="preserve">Μήλα Γραννυ Σμιθ</t>
  </si>
  <si>
    <t xml:space="preserve">Μήλα Στάρκιν Ντελίσιους</t>
  </si>
  <si>
    <t xml:space="preserve">0,80-1,60</t>
  </si>
  <si>
    <t xml:space="preserve">Μήλα Φούτζι</t>
  </si>
  <si>
    <t xml:space="preserve">1,20-1,80</t>
  </si>
  <si>
    <t xml:space="preserve">0,60-0,80</t>
  </si>
  <si>
    <t xml:space="preserve">Μουσμουλα εγχ.</t>
  </si>
  <si>
    <t xml:space="preserve">Μπανάνες </t>
  </si>
  <si>
    <t xml:space="preserve">0,95-1,20</t>
  </si>
  <si>
    <t xml:space="preserve">Πεπόνια </t>
  </si>
  <si>
    <t xml:space="preserve">0,60-1,00</t>
  </si>
  <si>
    <t xml:space="preserve">0,40-0,50</t>
  </si>
  <si>
    <t xml:space="preserve">Πορτοκαλια Λανε Λεϊτ</t>
  </si>
  <si>
    <t xml:space="preserve">Φράουλες</t>
  </si>
  <si>
    <t xml:space="preserve">2,00-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377748040527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  Μ. ΠΕΜΠΤΗ                                                                                                                                     
02/05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62</c:f>
              <c:multiLvlStrCache>
                <c:ptCount val="5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Αρακας</c:v>
                  </c:pt>
                  <c:pt idx="14">
                    <c:v>Βλήτα</c:v>
                  </c:pt>
                  <c:pt idx="15">
                    <c:v>Καρότα</c:v>
                  </c:pt>
                  <c:pt idx="16">
                    <c:v>Κολοκύθια</c:v>
                  </c:pt>
                  <c:pt idx="17">
                    <c:v>Κουνουπίδια</c:v>
                  </c:pt>
                  <c:pt idx="18">
                    <c:v>Κρεμμύδακια φρέσκα</c:v>
                  </c:pt>
                  <c:pt idx="19">
                    <c:v>Κρεμμύδια ξερά  </c:v>
                  </c:pt>
                  <c:pt idx="20">
                    <c:v>Λάχανα</c:v>
                  </c:pt>
                  <c:pt idx="21">
                    <c:v>Μαρούλια</c:v>
                  </c:pt>
                  <c:pt idx="22">
                    <c:v>Μελιτζάνες Φλάσκες</c:v>
                  </c:pt>
                  <c:pt idx="23">
                    <c:v>Μπρόκολα</c:v>
                  </c:pt>
                  <c:pt idx="24">
                    <c:v>Πατάτες εγχ.</c:v>
                  </c:pt>
                  <c:pt idx="25">
                    <c:v>Πατάτες  Αιγυπτου</c:v>
                  </c:pt>
                  <c:pt idx="26">
                    <c:v>Πατάτες  Κυπρου</c:v>
                  </c:pt>
                  <c:pt idx="27">
                    <c:v>Πατζάρια</c:v>
                  </c:pt>
                  <c:pt idx="28">
                    <c:v>Πιπεριές χονδρές </c:v>
                  </c:pt>
                  <c:pt idx="29">
                    <c:v>Πιπερίες μακριές γλυκές</c:v>
                  </c:pt>
                  <c:pt idx="30">
                    <c:v>Πιπερίες κόκκινες μακριές</c:v>
                  </c:pt>
                  <c:pt idx="31">
                    <c:v>Πρασσα </c:v>
                  </c:pt>
                  <c:pt idx="32">
                    <c:v>Ραδίκια Ημερα - Ιταλικά</c:v>
                  </c:pt>
                  <c:pt idx="33">
                    <c:v>Ραδίκια αγρια καλλιεργουμενα </c:v>
                  </c:pt>
                  <c:pt idx="34">
                    <c:v>Σέλινο</c:v>
                  </c:pt>
                  <c:pt idx="35">
                    <c:v>Σκόρδα το κομμάτι</c:v>
                  </c:pt>
                  <c:pt idx="36">
                    <c:v>Σπανάκι</c:v>
                  </c:pt>
                  <c:pt idx="37">
                    <c:v>Τομάτες</c:v>
                  </c:pt>
                  <c:pt idx="38">
                    <c:v>Τοματινια τ. βελανιδι</c:v>
                  </c:pt>
                  <c:pt idx="39">
                    <c:v>Φασολάκια τσαουλιά</c:v>
                  </c:pt>
                  <c:pt idx="40">
                    <c:v>Φασολάκια μπαρμπούνια</c:v>
                  </c:pt>
                  <c:pt idx="41">
                    <c:v>ΦΡΟΥΤΑ</c:v>
                  </c:pt>
                  <c:pt idx="45">
                    <c:v>Αβοκάντο</c:v>
                  </c:pt>
                  <c:pt idx="46">
                    <c:v>Ακτινίδια</c:v>
                  </c:pt>
                  <c:pt idx="47">
                    <c:v>Αχλάδια Κρυστάλια</c:v>
                  </c:pt>
                  <c:pt idx="48">
                    <c:v>Καρπούζια εγχ.</c:v>
                  </c:pt>
                  <c:pt idx="49">
                    <c:v>Λεμόνια 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ουσμουλα εγχ.</c:v>
                  </c:pt>
                  <c:pt idx="54">
                    <c:v>Μπανάνες </c:v>
                  </c:pt>
                  <c:pt idx="55">
                    <c:v>Πεπόνια </c:v>
                  </c:pt>
                  <c:pt idx="56">
                    <c:v>Πορτοκαλια Λανε Λεϊτ</c:v>
                  </c:pt>
                  <c:pt idx="57">
                    <c:v>Φράουλ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30</c:v>
                  </c:pt>
                  <c:pt idx="39">
                    <c:v>31</c:v>
                  </c:pt>
                  <c:pt idx="40">
                    <c:v>32</c:v>
                  </c:pt>
                  <c:pt idx="41">
                    <c:v> </c:v>
                  </c:pt>
                  <c:pt idx="45">
                    <c:v>1</c:v>
                  </c:pt>
                  <c:pt idx="46">
                    <c:v>2</c:v>
                  </c:pt>
                  <c:pt idx="47">
                    <c:v>3</c:v>
                  </c:pt>
                  <c:pt idx="48">
                    <c:v>4</c:v>
                  </c:pt>
                  <c:pt idx="49">
                    <c:v>5</c:v>
                  </c:pt>
                  <c:pt idx="50">
                    <c:v>6</c:v>
                  </c:pt>
                  <c:pt idx="51">
                    <c:v>7</c:v>
                  </c:pt>
                  <c:pt idx="52">
                    <c:v>8</c:v>
                  </c:pt>
                  <c:pt idx="53">
                    <c:v>9</c:v>
                  </c:pt>
                  <c:pt idx="54">
                    <c:v>10</c:v>
                  </c:pt>
                  <c:pt idx="55">
                    <c:v>11</c:v>
                  </c:pt>
                  <c:pt idx="56">
                    <c:v>12</c:v>
                  </c:pt>
                  <c:pt idx="57">
                    <c:v>13</c:v>
                  </c:pt>
                </c:lvl>
              </c:multiLvlStrCache>
            </c:multiLvlStrRef>
          </c:cat>
          <c:val>
            <c:numRef>
              <c:f>Φύλλο1!$C$5:$C$62</c:f>
              <c:numCache>
                <c:formatCode>General</c:formatCode>
                <c:ptCount val="58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62</c:f>
              <c:multiLvlStrCache>
                <c:ptCount val="5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Αρακας</c:v>
                  </c:pt>
                  <c:pt idx="14">
                    <c:v>Βλήτα</c:v>
                  </c:pt>
                  <c:pt idx="15">
                    <c:v>Καρότα</c:v>
                  </c:pt>
                  <c:pt idx="16">
                    <c:v>Κολοκύθια</c:v>
                  </c:pt>
                  <c:pt idx="17">
                    <c:v>Κουνουπίδια</c:v>
                  </c:pt>
                  <c:pt idx="18">
                    <c:v>Κρεμμύδακια φρέσκα</c:v>
                  </c:pt>
                  <c:pt idx="19">
                    <c:v>Κρεμμύδια ξερά  </c:v>
                  </c:pt>
                  <c:pt idx="20">
                    <c:v>Λάχανα</c:v>
                  </c:pt>
                  <c:pt idx="21">
                    <c:v>Μαρούλια</c:v>
                  </c:pt>
                  <c:pt idx="22">
                    <c:v>Μελιτζάνες Φλάσκες</c:v>
                  </c:pt>
                  <c:pt idx="23">
                    <c:v>Μπρόκολα</c:v>
                  </c:pt>
                  <c:pt idx="24">
                    <c:v>Πατάτες εγχ.</c:v>
                  </c:pt>
                  <c:pt idx="25">
                    <c:v>Πατάτες  Αιγυπτου</c:v>
                  </c:pt>
                  <c:pt idx="26">
                    <c:v>Πατάτες  Κυπρου</c:v>
                  </c:pt>
                  <c:pt idx="27">
                    <c:v>Πατζάρια</c:v>
                  </c:pt>
                  <c:pt idx="28">
                    <c:v>Πιπεριές χονδρές </c:v>
                  </c:pt>
                  <c:pt idx="29">
                    <c:v>Πιπερίες μακριές γλυκές</c:v>
                  </c:pt>
                  <c:pt idx="30">
                    <c:v>Πιπερίες κόκκινες μακριές</c:v>
                  </c:pt>
                  <c:pt idx="31">
                    <c:v>Πρασσα </c:v>
                  </c:pt>
                  <c:pt idx="32">
                    <c:v>Ραδίκια Ημερα - Ιταλικά</c:v>
                  </c:pt>
                  <c:pt idx="33">
                    <c:v>Ραδίκια αγρια καλλιεργουμενα </c:v>
                  </c:pt>
                  <c:pt idx="34">
                    <c:v>Σέλινο</c:v>
                  </c:pt>
                  <c:pt idx="35">
                    <c:v>Σκόρδα το κομμάτι</c:v>
                  </c:pt>
                  <c:pt idx="36">
                    <c:v>Σπανάκι</c:v>
                  </c:pt>
                  <c:pt idx="37">
                    <c:v>Τομάτες</c:v>
                  </c:pt>
                  <c:pt idx="38">
                    <c:v>Τοματινια τ. βελανιδι</c:v>
                  </c:pt>
                  <c:pt idx="39">
                    <c:v>Φασολάκια τσαουλιά</c:v>
                  </c:pt>
                  <c:pt idx="40">
                    <c:v>Φασολάκια μπαρμπούνια</c:v>
                  </c:pt>
                  <c:pt idx="41">
                    <c:v>ΦΡΟΥΤΑ</c:v>
                  </c:pt>
                  <c:pt idx="45">
                    <c:v>Αβοκάντο</c:v>
                  </c:pt>
                  <c:pt idx="46">
                    <c:v>Ακτινίδια</c:v>
                  </c:pt>
                  <c:pt idx="47">
                    <c:v>Αχλάδια Κρυστάλια</c:v>
                  </c:pt>
                  <c:pt idx="48">
                    <c:v>Καρπούζια εγχ.</c:v>
                  </c:pt>
                  <c:pt idx="49">
                    <c:v>Λεμόνια 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ουσμουλα εγχ.</c:v>
                  </c:pt>
                  <c:pt idx="54">
                    <c:v>Μπανάνες </c:v>
                  </c:pt>
                  <c:pt idx="55">
                    <c:v>Πεπόνια </c:v>
                  </c:pt>
                  <c:pt idx="56">
                    <c:v>Πορτοκαλια Λανε Λεϊτ</c:v>
                  </c:pt>
                  <c:pt idx="57">
                    <c:v>Φράουλ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30</c:v>
                  </c:pt>
                  <c:pt idx="39">
                    <c:v>31</c:v>
                  </c:pt>
                  <c:pt idx="40">
                    <c:v>32</c:v>
                  </c:pt>
                  <c:pt idx="41">
                    <c:v> </c:v>
                  </c:pt>
                  <c:pt idx="45">
                    <c:v>1</c:v>
                  </c:pt>
                  <c:pt idx="46">
                    <c:v>2</c:v>
                  </c:pt>
                  <c:pt idx="47">
                    <c:v>3</c:v>
                  </c:pt>
                  <c:pt idx="48">
                    <c:v>4</c:v>
                  </c:pt>
                  <c:pt idx="49">
                    <c:v>5</c:v>
                  </c:pt>
                  <c:pt idx="50">
                    <c:v>6</c:v>
                  </c:pt>
                  <c:pt idx="51">
                    <c:v>7</c:v>
                  </c:pt>
                  <c:pt idx="52">
                    <c:v>8</c:v>
                  </c:pt>
                  <c:pt idx="53">
                    <c:v>9</c:v>
                  </c:pt>
                  <c:pt idx="54">
                    <c:v>10</c:v>
                  </c:pt>
                  <c:pt idx="55">
                    <c:v>11</c:v>
                  </c:pt>
                  <c:pt idx="56">
                    <c:v>12</c:v>
                  </c:pt>
                  <c:pt idx="57">
                    <c:v>13</c:v>
                  </c:pt>
                </c:lvl>
              </c:multiLvlStrCache>
            </c:multiLvlStrRef>
          </c:cat>
          <c:val>
            <c:numRef>
              <c:f>Φύλλο1!$D$5:$D$62</c:f>
              <c:numCache>
                <c:formatCode>General</c:formatCode>
                <c:ptCount val="58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62</c:f>
              <c:multiLvlStrCache>
                <c:ptCount val="5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Αρακας</c:v>
                  </c:pt>
                  <c:pt idx="14">
                    <c:v>Βλήτα</c:v>
                  </c:pt>
                  <c:pt idx="15">
                    <c:v>Καρότα</c:v>
                  </c:pt>
                  <c:pt idx="16">
                    <c:v>Κολοκύθια</c:v>
                  </c:pt>
                  <c:pt idx="17">
                    <c:v>Κουνουπίδια</c:v>
                  </c:pt>
                  <c:pt idx="18">
                    <c:v>Κρεμμύδακια φρέσκα</c:v>
                  </c:pt>
                  <c:pt idx="19">
                    <c:v>Κρεμμύδια ξερά  </c:v>
                  </c:pt>
                  <c:pt idx="20">
                    <c:v>Λάχανα</c:v>
                  </c:pt>
                  <c:pt idx="21">
                    <c:v>Μαρούλια</c:v>
                  </c:pt>
                  <c:pt idx="22">
                    <c:v>Μελιτζάνες Φλάσκες</c:v>
                  </c:pt>
                  <c:pt idx="23">
                    <c:v>Μπρόκολα</c:v>
                  </c:pt>
                  <c:pt idx="24">
                    <c:v>Πατάτες εγχ.</c:v>
                  </c:pt>
                  <c:pt idx="25">
                    <c:v>Πατάτες  Αιγυπτου</c:v>
                  </c:pt>
                  <c:pt idx="26">
                    <c:v>Πατάτες  Κυπρου</c:v>
                  </c:pt>
                  <c:pt idx="27">
                    <c:v>Πατζάρια</c:v>
                  </c:pt>
                  <c:pt idx="28">
                    <c:v>Πιπεριές χονδρές </c:v>
                  </c:pt>
                  <c:pt idx="29">
                    <c:v>Πιπερίες μακριές γλυκές</c:v>
                  </c:pt>
                  <c:pt idx="30">
                    <c:v>Πιπερίες κόκκινες μακριές</c:v>
                  </c:pt>
                  <c:pt idx="31">
                    <c:v>Πρασσα </c:v>
                  </c:pt>
                  <c:pt idx="32">
                    <c:v>Ραδίκια Ημερα - Ιταλικά</c:v>
                  </c:pt>
                  <c:pt idx="33">
                    <c:v>Ραδίκια αγρια καλλιεργουμενα </c:v>
                  </c:pt>
                  <c:pt idx="34">
                    <c:v>Σέλινο</c:v>
                  </c:pt>
                  <c:pt idx="35">
                    <c:v>Σκόρδα το κομμάτι</c:v>
                  </c:pt>
                  <c:pt idx="36">
                    <c:v>Σπανάκι</c:v>
                  </c:pt>
                  <c:pt idx="37">
                    <c:v>Τομάτες</c:v>
                  </c:pt>
                  <c:pt idx="38">
                    <c:v>Τοματινια τ. βελανιδι</c:v>
                  </c:pt>
                  <c:pt idx="39">
                    <c:v>Φασολάκια τσαουλιά</c:v>
                  </c:pt>
                  <c:pt idx="40">
                    <c:v>Φασολάκια μπαρμπούνια</c:v>
                  </c:pt>
                  <c:pt idx="41">
                    <c:v>ΦΡΟΥΤΑ</c:v>
                  </c:pt>
                  <c:pt idx="45">
                    <c:v>Αβοκάντο</c:v>
                  </c:pt>
                  <c:pt idx="46">
                    <c:v>Ακτινίδια</c:v>
                  </c:pt>
                  <c:pt idx="47">
                    <c:v>Αχλάδια Κρυστάλια</c:v>
                  </c:pt>
                  <c:pt idx="48">
                    <c:v>Καρπούζια εγχ.</c:v>
                  </c:pt>
                  <c:pt idx="49">
                    <c:v>Λεμόνια 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ουσμουλα εγχ.</c:v>
                  </c:pt>
                  <c:pt idx="54">
                    <c:v>Μπανάνες </c:v>
                  </c:pt>
                  <c:pt idx="55">
                    <c:v>Πεπόνια </c:v>
                  </c:pt>
                  <c:pt idx="56">
                    <c:v>Πορτοκαλια Λανε Λεϊτ</c:v>
                  </c:pt>
                  <c:pt idx="57">
                    <c:v>Φράουλ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30</c:v>
                  </c:pt>
                  <c:pt idx="39">
                    <c:v>31</c:v>
                  </c:pt>
                  <c:pt idx="40">
                    <c:v>32</c:v>
                  </c:pt>
                  <c:pt idx="41">
                    <c:v> </c:v>
                  </c:pt>
                  <c:pt idx="45">
                    <c:v>1</c:v>
                  </c:pt>
                  <c:pt idx="46">
                    <c:v>2</c:v>
                  </c:pt>
                  <c:pt idx="47">
                    <c:v>3</c:v>
                  </c:pt>
                  <c:pt idx="48">
                    <c:v>4</c:v>
                  </c:pt>
                  <c:pt idx="49">
                    <c:v>5</c:v>
                  </c:pt>
                  <c:pt idx="50">
                    <c:v>6</c:v>
                  </c:pt>
                  <c:pt idx="51">
                    <c:v>7</c:v>
                  </c:pt>
                  <c:pt idx="52">
                    <c:v>8</c:v>
                  </c:pt>
                  <c:pt idx="53">
                    <c:v>9</c:v>
                  </c:pt>
                  <c:pt idx="54">
                    <c:v>10</c:v>
                  </c:pt>
                  <c:pt idx="55">
                    <c:v>11</c:v>
                  </c:pt>
                  <c:pt idx="56">
                    <c:v>12</c:v>
                  </c:pt>
                  <c:pt idx="57">
                    <c:v>13</c:v>
                  </c:pt>
                </c:lvl>
              </c:multiLvlStrCache>
            </c:multiLvlStrRef>
          </c:cat>
          <c:val>
            <c:numRef>
              <c:f>Φύλλο1!$E$5:$E$62</c:f>
              <c:numCache>
                <c:formatCode>General</c:formatCode>
                <c:ptCount val="58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62</c:f>
              <c:multiLvlStrCache>
                <c:ptCount val="5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Αρακας</c:v>
                  </c:pt>
                  <c:pt idx="14">
                    <c:v>Βλήτα</c:v>
                  </c:pt>
                  <c:pt idx="15">
                    <c:v>Καρότα</c:v>
                  </c:pt>
                  <c:pt idx="16">
                    <c:v>Κολοκύθια</c:v>
                  </c:pt>
                  <c:pt idx="17">
                    <c:v>Κουνουπίδια</c:v>
                  </c:pt>
                  <c:pt idx="18">
                    <c:v>Κρεμμύδακια φρέσκα</c:v>
                  </c:pt>
                  <c:pt idx="19">
                    <c:v>Κρεμμύδια ξερά  </c:v>
                  </c:pt>
                  <c:pt idx="20">
                    <c:v>Λάχανα</c:v>
                  </c:pt>
                  <c:pt idx="21">
                    <c:v>Μαρούλια</c:v>
                  </c:pt>
                  <c:pt idx="22">
                    <c:v>Μελιτζάνες Φλάσκες</c:v>
                  </c:pt>
                  <c:pt idx="23">
                    <c:v>Μπρόκολα</c:v>
                  </c:pt>
                  <c:pt idx="24">
                    <c:v>Πατάτες εγχ.</c:v>
                  </c:pt>
                  <c:pt idx="25">
                    <c:v>Πατάτες  Αιγυπτου</c:v>
                  </c:pt>
                  <c:pt idx="26">
                    <c:v>Πατάτες  Κυπρου</c:v>
                  </c:pt>
                  <c:pt idx="27">
                    <c:v>Πατζάρια</c:v>
                  </c:pt>
                  <c:pt idx="28">
                    <c:v>Πιπεριές χονδρές </c:v>
                  </c:pt>
                  <c:pt idx="29">
                    <c:v>Πιπερίες μακριές γλυκές</c:v>
                  </c:pt>
                  <c:pt idx="30">
                    <c:v>Πιπερίες κόκκινες μακριές</c:v>
                  </c:pt>
                  <c:pt idx="31">
                    <c:v>Πρασσα </c:v>
                  </c:pt>
                  <c:pt idx="32">
                    <c:v>Ραδίκια Ημερα - Ιταλικά</c:v>
                  </c:pt>
                  <c:pt idx="33">
                    <c:v>Ραδίκια αγρια καλλιεργουμενα </c:v>
                  </c:pt>
                  <c:pt idx="34">
                    <c:v>Σέλινο</c:v>
                  </c:pt>
                  <c:pt idx="35">
                    <c:v>Σκόρδα το κομμάτι</c:v>
                  </c:pt>
                  <c:pt idx="36">
                    <c:v>Σπανάκι</c:v>
                  </c:pt>
                  <c:pt idx="37">
                    <c:v>Τομάτες</c:v>
                  </c:pt>
                  <c:pt idx="38">
                    <c:v>Τοματινια τ. βελανιδι</c:v>
                  </c:pt>
                  <c:pt idx="39">
                    <c:v>Φασολάκια τσαουλιά</c:v>
                  </c:pt>
                  <c:pt idx="40">
                    <c:v>Φασολάκια μπαρμπούνια</c:v>
                  </c:pt>
                  <c:pt idx="41">
                    <c:v>ΦΡΟΥΤΑ</c:v>
                  </c:pt>
                  <c:pt idx="45">
                    <c:v>Αβοκάντο</c:v>
                  </c:pt>
                  <c:pt idx="46">
                    <c:v>Ακτινίδια</c:v>
                  </c:pt>
                  <c:pt idx="47">
                    <c:v>Αχλάδια Κρυστάλια</c:v>
                  </c:pt>
                  <c:pt idx="48">
                    <c:v>Καρπούζια εγχ.</c:v>
                  </c:pt>
                  <c:pt idx="49">
                    <c:v>Λεμόνια 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ουσμουλα εγχ.</c:v>
                  </c:pt>
                  <c:pt idx="54">
                    <c:v>Μπανάνες </c:v>
                  </c:pt>
                  <c:pt idx="55">
                    <c:v>Πεπόνια </c:v>
                  </c:pt>
                  <c:pt idx="56">
                    <c:v>Πορτοκαλια Λανε Λεϊτ</c:v>
                  </c:pt>
                  <c:pt idx="57">
                    <c:v>Φράουλ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30</c:v>
                  </c:pt>
                  <c:pt idx="39">
                    <c:v>31</c:v>
                  </c:pt>
                  <c:pt idx="40">
                    <c:v>32</c:v>
                  </c:pt>
                  <c:pt idx="41">
                    <c:v> </c:v>
                  </c:pt>
                  <c:pt idx="45">
                    <c:v>1</c:v>
                  </c:pt>
                  <c:pt idx="46">
                    <c:v>2</c:v>
                  </c:pt>
                  <c:pt idx="47">
                    <c:v>3</c:v>
                  </c:pt>
                  <c:pt idx="48">
                    <c:v>4</c:v>
                  </c:pt>
                  <c:pt idx="49">
                    <c:v>5</c:v>
                  </c:pt>
                  <c:pt idx="50">
                    <c:v>6</c:v>
                  </c:pt>
                  <c:pt idx="51">
                    <c:v>7</c:v>
                  </c:pt>
                  <c:pt idx="52">
                    <c:v>8</c:v>
                  </c:pt>
                  <c:pt idx="53">
                    <c:v>9</c:v>
                  </c:pt>
                  <c:pt idx="54">
                    <c:v>10</c:v>
                  </c:pt>
                  <c:pt idx="55">
                    <c:v>11</c:v>
                  </c:pt>
                  <c:pt idx="56">
                    <c:v>12</c:v>
                  </c:pt>
                  <c:pt idx="57">
                    <c:v>13</c:v>
                  </c:pt>
                </c:lvl>
              </c:multiLvlStrCache>
            </c:multiLvlStrRef>
          </c:cat>
          <c:val>
            <c:numRef>
              <c:f>Φύλλο1!$F$5:$F$62</c:f>
              <c:numCache>
                <c:formatCode>General</c:formatCode>
                <c:ptCount val="58"/>
                <c:pt idx="9">
                  <c:v>0.75</c:v>
                </c:pt>
                <c:pt idx="10">
                  <c:v>0.7</c:v>
                </c:pt>
                <c:pt idx="11">
                  <c:v>0.3</c:v>
                </c:pt>
                <c:pt idx="12">
                  <c:v>0.3</c:v>
                </c:pt>
                <c:pt idx="13">
                  <c:v>1.1</c:v>
                </c:pt>
                <c:pt idx="14">
                  <c:v>1.4</c:v>
                </c:pt>
                <c:pt idx="15">
                  <c:v>0.6</c:v>
                </c:pt>
                <c:pt idx="16">
                  <c:v>1.3</c:v>
                </c:pt>
                <c:pt idx="17">
                  <c:v>1.3</c:v>
                </c:pt>
                <c:pt idx="18">
                  <c:v>1.3</c:v>
                </c:pt>
                <c:pt idx="19">
                  <c:v>0.9</c:v>
                </c:pt>
                <c:pt idx="20">
                  <c:v>0.35</c:v>
                </c:pt>
                <c:pt idx="21">
                  <c:v>0.35</c:v>
                </c:pt>
                <c:pt idx="22">
                  <c:v>0.9</c:v>
                </c:pt>
                <c:pt idx="23">
                  <c:v>1.2</c:v>
                </c:pt>
                <c:pt idx="24">
                  <c:v>0.6</c:v>
                </c:pt>
                <c:pt idx="25">
                  <c:v>0.55</c:v>
                </c:pt>
                <c:pt idx="26">
                  <c:v>0.9</c:v>
                </c:pt>
                <c:pt idx="27">
                  <c:v>0.8</c:v>
                </c:pt>
                <c:pt idx="28">
                  <c:v>0.9</c:v>
                </c:pt>
                <c:pt idx="29">
                  <c:v>0.9</c:v>
                </c:pt>
                <c:pt idx="30">
                  <c:v>2</c:v>
                </c:pt>
                <c:pt idx="31">
                  <c:v>0.9</c:v>
                </c:pt>
                <c:pt idx="32">
                  <c:v>0.8</c:v>
                </c:pt>
                <c:pt idx="33">
                  <c:v>0.9</c:v>
                </c:pt>
                <c:pt idx="34">
                  <c:v>0.9</c:v>
                </c:pt>
                <c:pt idx="35">
                  <c:v>0.27</c:v>
                </c:pt>
                <c:pt idx="36">
                  <c:v>0.9</c:v>
                </c:pt>
                <c:pt idx="37">
                  <c:v>1.1</c:v>
                </c:pt>
                <c:pt idx="38">
                  <c:v>1</c:v>
                </c:pt>
                <c:pt idx="39">
                  <c:v>2.3</c:v>
                </c:pt>
                <c:pt idx="40">
                  <c:v>2.3</c:v>
                </c:pt>
                <c:pt idx="45">
                  <c:v>3</c:v>
                </c:pt>
                <c:pt idx="46">
                  <c:v>1.7</c:v>
                </c:pt>
                <c:pt idx="47">
                  <c:v>1.5</c:v>
                </c:pt>
                <c:pt idx="48">
                  <c:v>0.6</c:v>
                </c:pt>
                <c:pt idx="49">
                  <c:v>0.65</c:v>
                </c:pt>
                <c:pt idx="50">
                  <c:v>1.1</c:v>
                </c:pt>
                <c:pt idx="51">
                  <c:v>1.1</c:v>
                </c:pt>
                <c:pt idx="52">
                  <c:v>1.4</c:v>
                </c:pt>
                <c:pt idx="53">
                  <c:v>1.5</c:v>
                </c:pt>
                <c:pt idx="54">
                  <c:v>1.05</c:v>
                </c:pt>
                <c:pt idx="55">
                  <c:v>0.8</c:v>
                </c:pt>
                <c:pt idx="56">
                  <c:v>0.65</c:v>
                </c:pt>
                <c:pt idx="57">
                  <c:v>2.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γενικά αίθριος    
Θερμοκρασία :  έως 26 βαθμούς
Άνεμοι :  μεταβλητοί  έως 4 μποφόρ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62</c:f>
              <c:multiLvlStrCache>
                <c:ptCount val="5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Αρακας</c:v>
                  </c:pt>
                  <c:pt idx="14">
                    <c:v>Βλήτα</c:v>
                  </c:pt>
                  <c:pt idx="15">
                    <c:v>Καρότα</c:v>
                  </c:pt>
                  <c:pt idx="16">
                    <c:v>Κολοκύθια</c:v>
                  </c:pt>
                  <c:pt idx="17">
                    <c:v>Κουνουπίδια</c:v>
                  </c:pt>
                  <c:pt idx="18">
                    <c:v>Κρεμμύδακια φρέσκα</c:v>
                  </c:pt>
                  <c:pt idx="19">
                    <c:v>Κρεμμύδια ξερά  </c:v>
                  </c:pt>
                  <c:pt idx="20">
                    <c:v>Λάχανα</c:v>
                  </c:pt>
                  <c:pt idx="21">
                    <c:v>Μαρούλια</c:v>
                  </c:pt>
                  <c:pt idx="22">
                    <c:v>Μελιτζάνες Φλάσκες</c:v>
                  </c:pt>
                  <c:pt idx="23">
                    <c:v>Μπρόκολα</c:v>
                  </c:pt>
                  <c:pt idx="24">
                    <c:v>Πατάτες εγχ.</c:v>
                  </c:pt>
                  <c:pt idx="25">
                    <c:v>Πατάτες  Αιγυπτου</c:v>
                  </c:pt>
                  <c:pt idx="26">
                    <c:v>Πατάτες  Κυπρου</c:v>
                  </c:pt>
                  <c:pt idx="27">
                    <c:v>Πατζάρια</c:v>
                  </c:pt>
                  <c:pt idx="28">
                    <c:v>Πιπεριές χονδρές </c:v>
                  </c:pt>
                  <c:pt idx="29">
                    <c:v>Πιπερίες μακριές γλυκές</c:v>
                  </c:pt>
                  <c:pt idx="30">
                    <c:v>Πιπερίες κόκκινες μακριές</c:v>
                  </c:pt>
                  <c:pt idx="31">
                    <c:v>Πρασσα </c:v>
                  </c:pt>
                  <c:pt idx="32">
                    <c:v>Ραδίκια Ημερα - Ιταλικά</c:v>
                  </c:pt>
                  <c:pt idx="33">
                    <c:v>Ραδίκια αγρια καλλιεργουμενα </c:v>
                  </c:pt>
                  <c:pt idx="34">
                    <c:v>Σέλινο</c:v>
                  </c:pt>
                  <c:pt idx="35">
                    <c:v>Σκόρδα το κομμάτι</c:v>
                  </c:pt>
                  <c:pt idx="36">
                    <c:v>Σπανάκι</c:v>
                  </c:pt>
                  <c:pt idx="37">
                    <c:v>Τομάτες</c:v>
                  </c:pt>
                  <c:pt idx="38">
                    <c:v>Τοματινια τ. βελανιδι</c:v>
                  </c:pt>
                  <c:pt idx="39">
                    <c:v>Φασολάκια τσαουλιά</c:v>
                  </c:pt>
                  <c:pt idx="40">
                    <c:v>Φασολάκια μπαρμπούνια</c:v>
                  </c:pt>
                  <c:pt idx="41">
                    <c:v>ΦΡΟΥΤΑ</c:v>
                  </c:pt>
                  <c:pt idx="45">
                    <c:v>Αβοκάντο</c:v>
                  </c:pt>
                  <c:pt idx="46">
                    <c:v>Ακτινίδια</c:v>
                  </c:pt>
                  <c:pt idx="47">
                    <c:v>Αχλάδια Κρυστάλια</c:v>
                  </c:pt>
                  <c:pt idx="48">
                    <c:v>Καρπούζια εγχ.</c:v>
                  </c:pt>
                  <c:pt idx="49">
                    <c:v>Λεμόνια 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ουσμουλα εγχ.</c:v>
                  </c:pt>
                  <c:pt idx="54">
                    <c:v>Μπανάνες </c:v>
                  </c:pt>
                  <c:pt idx="55">
                    <c:v>Πεπόνια </c:v>
                  </c:pt>
                  <c:pt idx="56">
                    <c:v>Πορτοκαλια Λανε Λεϊτ</c:v>
                  </c:pt>
                  <c:pt idx="57">
                    <c:v>Φράουλ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30</c:v>
                  </c:pt>
                  <c:pt idx="39">
                    <c:v>31</c:v>
                  </c:pt>
                  <c:pt idx="40">
                    <c:v>32</c:v>
                  </c:pt>
                  <c:pt idx="41">
                    <c:v> </c:v>
                  </c:pt>
                  <c:pt idx="45">
                    <c:v>1</c:v>
                  </c:pt>
                  <c:pt idx="46">
                    <c:v>2</c:v>
                  </c:pt>
                  <c:pt idx="47">
                    <c:v>3</c:v>
                  </c:pt>
                  <c:pt idx="48">
                    <c:v>4</c:v>
                  </c:pt>
                  <c:pt idx="49">
                    <c:v>5</c:v>
                  </c:pt>
                  <c:pt idx="50">
                    <c:v>6</c:v>
                  </c:pt>
                  <c:pt idx="51">
                    <c:v>7</c:v>
                  </c:pt>
                  <c:pt idx="52">
                    <c:v>8</c:v>
                  </c:pt>
                  <c:pt idx="53">
                    <c:v>9</c:v>
                  </c:pt>
                  <c:pt idx="54">
                    <c:v>10</c:v>
                  </c:pt>
                  <c:pt idx="55">
                    <c:v>11</c:v>
                  </c:pt>
                  <c:pt idx="56">
                    <c:v>12</c:v>
                  </c:pt>
                  <c:pt idx="57">
                    <c:v>13</c:v>
                  </c:pt>
                </c:lvl>
              </c:multiLvlStrCache>
            </c:multiLvlStrRef>
          </c:cat>
          <c:val>
            <c:numRef>
              <c:f>Φύλλο1!$G$5:$G$62</c:f>
              <c:numCache>
                <c:formatCode>General</c:formatCode>
                <c:ptCount val="58"/>
                <c:pt idx="9">
                  <c:v>0.9</c:v>
                </c:pt>
                <c:pt idx="10">
                  <c:v>1.2</c:v>
                </c:pt>
                <c:pt idx="11">
                  <c:v>0.4</c:v>
                </c:pt>
                <c:pt idx="12">
                  <c:v>0.3</c:v>
                </c:pt>
                <c:pt idx="15">
                  <c:v>0.55</c:v>
                </c:pt>
                <c:pt idx="16">
                  <c:v>1.8</c:v>
                </c:pt>
                <c:pt idx="17">
                  <c:v>1</c:v>
                </c:pt>
                <c:pt idx="18">
                  <c:v>1.2</c:v>
                </c:pt>
                <c:pt idx="19">
                  <c:v>1</c:v>
                </c:pt>
                <c:pt idx="20">
                  <c:v>0.3</c:v>
                </c:pt>
                <c:pt idx="21">
                  <c:v>0.4</c:v>
                </c:pt>
                <c:pt idx="22">
                  <c:v>1</c:v>
                </c:pt>
                <c:pt idx="23">
                  <c:v>1.4</c:v>
                </c:pt>
                <c:pt idx="24">
                  <c:v>0.6</c:v>
                </c:pt>
                <c:pt idx="25">
                  <c:v>0.45</c:v>
                </c:pt>
                <c:pt idx="26">
                  <c:v>0.95</c:v>
                </c:pt>
                <c:pt idx="27">
                  <c:v>0.7</c:v>
                </c:pt>
                <c:pt idx="28">
                  <c:v>2.8</c:v>
                </c:pt>
                <c:pt idx="29">
                  <c:v>2.2</c:v>
                </c:pt>
                <c:pt idx="30">
                  <c:v>2.2</c:v>
                </c:pt>
                <c:pt idx="31">
                  <c:v>1.2</c:v>
                </c:pt>
                <c:pt idx="32">
                  <c:v>0.8</c:v>
                </c:pt>
                <c:pt idx="33">
                  <c:v>0.9</c:v>
                </c:pt>
                <c:pt idx="34">
                  <c:v>0.9</c:v>
                </c:pt>
                <c:pt idx="35">
                  <c:v>0.23</c:v>
                </c:pt>
                <c:pt idx="36">
                  <c:v>0.9</c:v>
                </c:pt>
                <c:pt idx="37">
                  <c:v>1.6</c:v>
                </c:pt>
                <c:pt idx="38">
                  <c:v>3.6</c:v>
                </c:pt>
                <c:pt idx="46">
                  <c:v>1.3</c:v>
                </c:pt>
                <c:pt idx="47">
                  <c:v>1.2</c:v>
                </c:pt>
                <c:pt idx="48">
                  <c:v>1.5</c:v>
                </c:pt>
                <c:pt idx="49">
                  <c:v>0.6</c:v>
                </c:pt>
                <c:pt idx="50">
                  <c:v>0.9</c:v>
                </c:pt>
                <c:pt idx="51">
                  <c:v>0.95</c:v>
                </c:pt>
                <c:pt idx="52">
                  <c:v>1.3</c:v>
                </c:pt>
                <c:pt idx="54">
                  <c:v>1.15</c:v>
                </c:pt>
                <c:pt idx="56">
                  <c:v>0.65</c:v>
                </c:pt>
                <c:pt idx="57">
                  <c:v>1.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62</c:f>
              <c:multiLvlStrCache>
                <c:ptCount val="5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Αρακας</c:v>
                  </c:pt>
                  <c:pt idx="14">
                    <c:v>Βλήτα</c:v>
                  </c:pt>
                  <c:pt idx="15">
                    <c:v>Καρότα</c:v>
                  </c:pt>
                  <c:pt idx="16">
                    <c:v>Κολοκύθια</c:v>
                  </c:pt>
                  <c:pt idx="17">
                    <c:v>Κουνουπίδια</c:v>
                  </c:pt>
                  <c:pt idx="18">
                    <c:v>Κρεμμύδακια φρέσκα</c:v>
                  </c:pt>
                  <c:pt idx="19">
                    <c:v>Κρεμμύδια ξερά  </c:v>
                  </c:pt>
                  <c:pt idx="20">
                    <c:v>Λάχανα</c:v>
                  </c:pt>
                  <c:pt idx="21">
                    <c:v>Μαρούλια</c:v>
                  </c:pt>
                  <c:pt idx="22">
                    <c:v>Μελιτζάνες Φλάσκες</c:v>
                  </c:pt>
                  <c:pt idx="23">
                    <c:v>Μπρόκολα</c:v>
                  </c:pt>
                  <c:pt idx="24">
                    <c:v>Πατάτες εγχ.</c:v>
                  </c:pt>
                  <c:pt idx="25">
                    <c:v>Πατάτες  Αιγυπτου</c:v>
                  </c:pt>
                  <c:pt idx="26">
                    <c:v>Πατάτες  Κυπρου</c:v>
                  </c:pt>
                  <c:pt idx="27">
                    <c:v>Πατζάρια</c:v>
                  </c:pt>
                  <c:pt idx="28">
                    <c:v>Πιπεριές χονδρές </c:v>
                  </c:pt>
                  <c:pt idx="29">
                    <c:v>Πιπερίες μακριές γλυκές</c:v>
                  </c:pt>
                  <c:pt idx="30">
                    <c:v>Πιπερίες κόκκινες μακριές</c:v>
                  </c:pt>
                  <c:pt idx="31">
                    <c:v>Πρασσα </c:v>
                  </c:pt>
                  <c:pt idx="32">
                    <c:v>Ραδίκια Ημερα - Ιταλικά</c:v>
                  </c:pt>
                  <c:pt idx="33">
                    <c:v>Ραδίκια αγρια καλλιεργουμενα </c:v>
                  </c:pt>
                  <c:pt idx="34">
                    <c:v>Σέλινο</c:v>
                  </c:pt>
                  <c:pt idx="35">
                    <c:v>Σκόρδα το κομμάτι</c:v>
                  </c:pt>
                  <c:pt idx="36">
                    <c:v>Σπανάκι</c:v>
                  </c:pt>
                  <c:pt idx="37">
                    <c:v>Τομάτες</c:v>
                  </c:pt>
                  <c:pt idx="38">
                    <c:v>Τοματινια τ. βελανιδι</c:v>
                  </c:pt>
                  <c:pt idx="39">
                    <c:v>Φασολάκια τσαουλιά</c:v>
                  </c:pt>
                  <c:pt idx="40">
                    <c:v>Φασολάκια μπαρμπούνια</c:v>
                  </c:pt>
                  <c:pt idx="41">
                    <c:v>ΦΡΟΥΤΑ</c:v>
                  </c:pt>
                  <c:pt idx="45">
                    <c:v>Αβοκάντο</c:v>
                  </c:pt>
                  <c:pt idx="46">
                    <c:v>Ακτινίδια</c:v>
                  </c:pt>
                  <c:pt idx="47">
                    <c:v>Αχλάδια Κρυστάλια</c:v>
                  </c:pt>
                  <c:pt idx="48">
                    <c:v>Καρπούζια εγχ.</c:v>
                  </c:pt>
                  <c:pt idx="49">
                    <c:v>Λεμόνια 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ουσμουλα εγχ.</c:v>
                  </c:pt>
                  <c:pt idx="54">
                    <c:v>Μπανάνες </c:v>
                  </c:pt>
                  <c:pt idx="55">
                    <c:v>Πεπόνια </c:v>
                  </c:pt>
                  <c:pt idx="56">
                    <c:v>Πορτοκαλια Λανε Λεϊτ</c:v>
                  </c:pt>
                  <c:pt idx="57">
                    <c:v>Φράουλ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30</c:v>
                  </c:pt>
                  <c:pt idx="39">
                    <c:v>31</c:v>
                  </c:pt>
                  <c:pt idx="40">
                    <c:v>32</c:v>
                  </c:pt>
                  <c:pt idx="41">
                    <c:v> </c:v>
                  </c:pt>
                  <c:pt idx="45">
                    <c:v>1</c:v>
                  </c:pt>
                  <c:pt idx="46">
                    <c:v>2</c:v>
                  </c:pt>
                  <c:pt idx="47">
                    <c:v>3</c:v>
                  </c:pt>
                  <c:pt idx="48">
                    <c:v>4</c:v>
                  </c:pt>
                  <c:pt idx="49">
                    <c:v>5</c:v>
                  </c:pt>
                  <c:pt idx="50">
                    <c:v>6</c:v>
                  </c:pt>
                  <c:pt idx="51">
                    <c:v>7</c:v>
                  </c:pt>
                  <c:pt idx="52">
                    <c:v>8</c:v>
                  </c:pt>
                  <c:pt idx="53">
                    <c:v>9</c:v>
                  </c:pt>
                  <c:pt idx="54">
                    <c:v>10</c:v>
                  </c:pt>
                  <c:pt idx="55">
                    <c:v>11</c:v>
                  </c:pt>
                  <c:pt idx="56">
                    <c:v>12</c:v>
                  </c:pt>
                  <c:pt idx="57">
                    <c:v>13</c:v>
                  </c:pt>
                </c:lvl>
              </c:multiLvlStrCache>
            </c:multiLvlStrRef>
          </c:cat>
          <c:val>
            <c:numRef>
              <c:f>Φύλλο1!$H$5:$H$62</c:f>
              <c:numCache>
                <c:formatCode>General</c:formatCode>
                <c:ptCount val="58"/>
                <c:pt idx="9">
                  <c:v>0.7</c:v>
                </c:pt>
                <c:pt idx="10">
                  <c:v>0.7</c:v>
                </c:pt>
                <c:pt idx="11">
                  <c:v>0.32</c:v>
                </c:pt>
                <c:pt idx="12">
                  <c:v>0.32</c:v>
                </c:pt>
                <c:pt idx="13">
                  <c:v>1.2</c:v>
                </c:pt>
                <c:pt idx="14">
                  <c:v>1.7</c:v>
                </c:pt>
                <c:pt idx="15">
                  <c:v>0.6</c:v>
                </c:pt>
                <c:pt idx="16">
                  <c:v>1</c:v>
                </c:pt>
                <c:pt idx="17">
                  <c:v>0.8</c:v>
                </c:pt>
                <c:pt idx="18">
                  <c:v>1.2</c:v>
                </c:pt>
                <c:pt idx="19">
                  <c:v>0.9</c:v>
                </c:pt>
                <c:pt idx="20">
                  <c:v>0.38</c:v>
                </c:pt>
                <c:pt idx="21">
                  <c:v>0.35</c:v>
                </c:pt>
                <c:pt idx="22">
                  <c:v>0.75</c:v>
                </c:pt>
                <c:pt idx="23">
                  <c:v>1.2</c:v>
                </c:pt>
                <c:pt idx="24">
                  <c:v>0.65</c:v>
                </c:pt>
                <c:pt idx="25">
                  <c:v>0.55</c:v>
                </c:pt>
                <c:pt idx="26">
                  <c:v>0.9</c:v>
                </c:pt>
                <c:pt idx="27">
                  <c:v>0.7</c:v>
                </c:pt>
                <c:pt idx="28">
                  <c:v>1.2</c:v>
                </c:pt>
                <c:pt idx="29">
                  <c:v>1.2</c:v>
                </c:pt>
                <c:pt idx="30">
                  <c:v>2.2</c:v>
                </c:pt>
                <c:pt idx="31">
                  <c:v>0.8</c:v>
                </c:pt>
                <c:pt idx="32">
                  <c:v>0.8</c:v>
                </c:pt>
                <c:pt idx="33">
                  <c:v>1</c:v>
                </c:pt>
                <c:pt idx="34">
                  <c:v>0.8</c:v>
                </c:pt>
                <c:pt idx="35">
                  <c:v>0.3</c:v>
                </c:pt>
                <c:pt idx="36">
                  <c:v>0.9</c:v>
                </c:pt>
                <c:pt idx="37">
                  <c:v>1.3</c:v>
                </c:pt>
                <c:pt idx="38">
                  <c:v>1.8</c:v>
                </c:pt>
                <c:pt idx="39">
                  <c:v>3</c:v>
                </c:pt>
                <c:pt idx="40">
                  <c:v>3.2</c:v>
                </c:pt>
                <c:pt idx="45">
                  <c:v>3</c:v>
                </c:pt>
                <c:pt idx="46">
                  <c:v>1.7</c:v>
                </c:pt>
                <c:pt idx="47">
                  <c:v>1.5</c:v>
                </c:pt>
                <c:pt idx="48">
                  <c:v>0.85</c:v>
                </c:pt>
                <c:pt idx="49">
                  <c:v>0.65</c:v>
                </c:pt>
                <c:pt idx="50">
                  <c:v>1.1</c:v>
                </c:pt>
                <c:pt idx="51">
                  <c:v>1.1</c:v>
                </c:pt>
                <c:pt idx="52">
                  <c:v>1.4</c:v>
                </c:pt>
                <c:pt idx="53">
                  <c:v>1.7</c:v>
                </c:pt>
                <c:pt idx="54">
                  <c:v>1.1</c:v>
                </c:pt>
                <c:pt idx="55">
                  <c:v>1.4</c:v>
                </c:pt>
                <c:pt idx="56">
                  <c:v>0.65</c:v>
                </c:pt>
                <c:pt idx="57">
                  <c:v>2.7</c:v>
                </c:pt>
              </c:numCache>
            </c:numRef>
          </c:val>
        </c:ser>
        <c:gapWidth val="219"/>
        <c:overlap val="-27"/>
        <c:axId val="49975307"/>
        <c:axId val="47701796"/>
      </c:barChart>
      <c:catAx>
        <c:axId val="49975307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01796"/>
        <c:crossesAt val="0"/>
        <c:auto val="1"/>
        <c:lblAlgn val="ctr"/>
        <c:lblOffset val="100"/>
        <c:noMultiLvlLbl val="0"/>
      </c:catAx>
      <c:valAx>
        <c:axId val="477017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9753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858932814863"/>
          <c:y val="0.505575734403874"/>
          <c:w val="0.556318859364874"/>
          <c:h val="0.512521506404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75</v>
      </c>
      <c r="G14" s="20" t="n">
        <v>0.9</v>
      </c>
      <c r="H14" s="20" t="n">
        <v>0.7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4</v>
      </c>
      <c r="E15" s="19" t="s">
        <v>5</v>
      </c>
      <c r="F15" s="20" t="n">
        <v>0.7</v>
      </c>
      <c r="G15" s="20" t="n">
        <v>1.2</v>
      </c>
      <c r="H15" s="20" t="n">
        <v>0.7</v>
      </c>
    </row>
    <row r="16" customFormat="false" ht="24.95" hidden="false" customHeight="true" outlineLevel="0" collapsed="false">
      <c r="A16" s="17" t="n">
        <v>3</v>
      </c>
      <c r="B16" s="21" t="s">
        <v>16</v>
      </c>
      <c r="C16" s="19"/>
      <c r="D16" s="19" t="s">
        <v>17</v>
      </c>
      <c r="E16" s="19"/>
      <c r="F16" s="22" t="n">
        <v>0.3</v>
      </c>
      <c r="G16" s="22" t="n">
        <v>0.4</v>
      </c>
      <c r="H16" s="23" t="n">
        <v>0.32</v>
      </c>
    </row>
    <row r="17" customFormat="false" ht="24.95" hidden="false" customHeight="true" outlineLevel="0" collapsed="false">
      <c r="A17" s="17" t="n">
        <v>4</v>
      </c>
      <c r="B17" s="21" t="s">
        <v>18</v>
      </c>
      <c r="C17" s="19"/>
      <c r="D17" s="19" t="s">
        <v>19</v>
      </c>
      <c r="E17" s="19"/>
      <c r="F17" s="22" t="n">
        <v>0.3</v>
      </c>
      <c r="G17" s="22" t="n">
        <v>0.3</v>
      </c>
      <c r="H17" s="23" t="n">
        <v>0.32</v>
      </c>
    </row>
    <row r="18" customFormat="false" ht="24.95" hidden="false" customHeight="true" outlineLevel="0" collapsed="false">
      <c r="A18" s="17" t="n">
        <v>5</v>
      </c>
      <c r="B18" s="21" t="s">
        <v>20</v>
      </c>
      <c r="C18" s="19"/>
      <c r="D18" s="19" t="s">
        <v>21</v>
      </c>
      <c r="E18" s="19" t="s">
        <v>5</v>
      </c>
      <c r="F18" s="24" t="n">
        <v>1.1</v>
      </c>
      <c r="G18" s="22" t="s">
        <v>22</v>
      </c>
      <c r="H18" s="24" t="n">
        <v>1.2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5</v>
      </c>
      <c r="F19" s="22" t="n">
        <v>1.4</v>
      </c>
      <c r="G19" s="22" t="s">
        <v>22</v>
      </c>
      <c r="H19" s="23" t="n">
        <v>1.7</v>
      </c>
    </row>
    <row r="20" customFormat="false" ht="24.95" hidden="false" customHeight="true" outlineLevel="0" collapsed="false">
      <c r="A20" s="17" t="n">
        <v>7</v>
      </c>
      <c r="B20" s="21" t="s">
        <v>25</v>
      </c>
      <c r="C20" s="19"/>
      <c r="D20" s="19" t="s">
        <v>26</v>
      </c>
      <c r="E20" s="19" t="s">
        <v>19</v>
      </c>
      <c r="F20" s="22" t="n">
        <v>0.6</v>
      </c>
      <c r="G20" s="22" t="n">
        <v>0.55</v>
      </c>
      <c r="H20" s="23" t="n">
        <v>0.6</v>
      </c>
    </row>
    <row r="21" customFormat="false" ht="24.95" hidden="false" customHeight="true" outlineLevel="0" collapsed="false">
      <c r="A21" s="17" t="n">
        <v>8</v>
      </c>
      <c r="B21" s="25" t="s">
        <v>27</v>
      </c>
      <c r="C21" s="19" t="s">
        <v>5</v>
      </c>
      <c r="D21" s="19" t="s">
        <v>28</v>
      </c>
      <c r="E21" s="19" t="s">
        <v>5</v>
      </c>
      <c r="F21" s="20" t="n">
        <v>1.3</v>
      </c>
      <c r="G21" s="26" t="n">
        <v>1.8</v>
      </c>
      <c r="H21" s="20" t="n">
        <v>1</v>
      </c>
    </row>
    <row r="22" customFormat="false" ht="24.95" hidden="false" customHeight="true" outlineLevel="0" collapsed="false">
      <c r="A22" s="17" t="n">
        <v>9</v>
      </c>
      <c r="B22" s="25" t="s">
        <v>29</v>
      </c>
      <c r="C22" s="19"/>
      <c r="D22" s="19" t="s">
        <v>30</v>
      </c>
      <c r="E22" s="19"/>
      <c r="F22" s="22" t="n">
        <v>1.3</v>
      </c>
      <c r="G22" s="26" t="n">
        <v>1</v>
      </c>
      <c r="H22" s="23" t="n">
        <v>0.8</v>
      </c>
    </row>
    <row r="23" customFormat="false" ht="24.95" hidden="false" customHeight="true" outlineLevel="0" collapsed="false">
      <c r="A23" s="17" t="n">
        <v>10</v>
      </c>
      <c r="B23" s="25" t="s">
        <v>31</v>
      </c>
      <c r="C23" s="19"/>
      <c r="D23" s="19" t="s">
        <v>32</v>
      </c>
      <c r="E23" s="19" t="s">
        <v>5</v>
      </c>
      <c r="F23" s="24" t="n">
        <v>1.3</v>
      </c>
      <c r="G23" s="24" t="n">
        <v>1.2</v>
      </c>
      <c r="H23" s="24" t="n">
        <v>1.2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 t="s">
        <v>5</v>
      </c>
      <c r="D24" s="19" t="s">
        <v>34</v>
      </c>
      <c r="E24" s="19" t="s">
        <v>5</v>
      </c>
      <c r="F24" s="24" t="n">
        <v>0.9</v>
      </c>
      <c r="G24" s="24" t="n">
        <v>1</v>
      </c>
      <c r="H24" s="24" t="n">
        <v>0.9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/>
      <c r="D25" s="19" t="s">
        <v>36</v>
      </c>
      <c r="E25" s="19" t="s">
        <v>5</v>
      </c>
      <c r="F25" s="27" t="n">
        <v>0.35</v>
      </c>
      <c r="G25" s="22" t="n">
        <v>0.3</v>
      </c>
      <c r="H25" s="28" t="n">
        <v>0.38</v>
      </c>
    </row>
    <row r="26" customFormat="false" ht="24.95" hidden="false" customHeight="true" outlineLevel="0" collapsed="false">
      <c r="A26" s="17" t="n">
        <v>13</v>
      </c>
      <c r="B26" s="18" t="s">
        <v>37</v>
      </c>
      <c r="C26" s="19"/>
      <c r="D26" s="19" t="s">
        <v>36</v>
      </c>
      <c r="E26" s="19" t="s">
        <v>5</v>
      </c>
      <c r="F26" s="27" t="n">
        <v>0.35</v>
      </c>
      <c r="G26" s="22" t="n">
        <v>0.4</v>
      </c>
      <c r="H26" s="28" t="n">
        <v>0.35</v>
      </c>
    </row>
    <row r="27" customFormat="false" ht="24.95" hidden="false" customHeight="true" outlineLevel="0" collapsed="false">
      <c r="A27" s="17" t="n">
        <v>14</v>
      </c>
      <c r="B27" s="18" t="s">
        <v>38</v>
      </c>
      <c r="C27" s="19" t="s">
        <v>5</v>
      </c>
      <c r="D27" s="19" t="s">
        <v>39</v>
      </c>
      <c r="E27" s="19" t="s">
        <v>5</v>
      </c>
      <c r="F27" s="20" t="n">
        <v>0.9</v>
      </c>
      <c r="G27" s="24" t="n">
        <v>1</v>
      </c>
      <c r="H27" s="20" t="n">
        <v>0.75</v>
      </c>
    </row>
    <row r="28" customFormat="false" ht="24.95" hidden="false" customHeight="true" outlineLevel="0" collapsed="false">
      <c r="A28" s="17" t="n">
        <v>15</v>
      </c>
      <c r="B28" s="18" t="s">
        <v>40</v>
      </c>
      <c r="C28" s="19"/>
      <c r="D28" s="19" t="s">
        <v>41</v>
      </c>
      <c r="E28" s="29" t="s">
        <v>5</v>
      </c>
      <c r="F28" s="20" t="n">
        <v>1.2</v>
      </c>
      <c r="G28" s="24" t="n">
        <v>1.4</v>
      </c>
      <c r="H28" s="20" t="n">
        <v>1.2</v>
      </c>
    </row>
    <row r="29" customFormat="false" ht="24.95" hidden="false" customHeight="true" outlineLevel="0" collapsed="false">
      <c r="A29" s="17" t="n">
        <v>16</v>
      </c>
      <c r="B29" s="18" t="s">
        <v>42</v>
      </c>
      <c r="C29" s="19"/>
      <c r="D29" s="19" t="s">
        <v>26</v>
      </c>
      <c r="E29" s="19" t="s">
        <v>19</v>
      </c>
      <c r="F29" s="20" t="n">
        <v>0.6</v>
      </c>
      <c r="G29" s="30" t="n">
        <v>0.6</v>
      </c>
      <c r="H29" s="20" t="n">
        <v>0.65</v>
      </c>
    </row>
    <row r="30" customFormat="false" ht="24.95" hidden="false" customHeight="true" outlineLevel="0" collapsed="false">
      <c r="A30" s="17" t="n">
        <v>17</v>
      </c>
      <c r="B30" s="18" t="s">
        <v>43</v>
      </c>
      <c r="C30" s="19"/>
      <c r="D30" s="19" t="s">
        <v>44</v>
      </c>
      <c r="E30" s="19" t="s">
        <v>45</v>
      </c>
      <c r="F30" s="24" t="n">
        <v>0.55</v>
      </c>
      <c r="G30" s="24" t="n">
        <v>0.45</v>
      </c>
      <c r="H30" s="24" t="n">
        <v>0.55</v>
      </c>
    </row>
    <row r="31" customFormat="false" ht="24.95" hidden="false" customHeight="true" outlineLevel="0" collapsed="false">
      <c r="A31" s="17" t="n">
        <v>18</v>
      </c>
      <c r="B31" s="18" t="s">
        <v>46</v>
      </c>
      <c r="C31" s="19"/>
      <c r="D31" s="19" t="s">
        <v>47</v>
      </c>
      <c r="E31" s="19" t="s">
        <v>5</v>
      </c>
      <c r="F31" s="24" t="n">
        <v>0.9</v>
      </c>
      <c r="G31" s="24" t="n">
        <v>0.95</v>
      </c>
      <c r="H31" s="24" t="n">
        <v>0.9</v>
      </c>
    </row>
    <row r="32" customFormat="false" ht="24.95" hidden="false" customHeight="true" outlineLevel="0" collapsed="false">
      <c r="A32" s="17" t="n">
        <v>19</v>
      </c>
      <c r="B32" s="18" t="s">
        <v>48</v>
      </c>
      <c r="C32" s="19"/>
      <c r="D32" s="19" t="s">
        <v>49</v>
      </c>
      <c r="E32" s="19"/>
      <c r="F32" s="22" t="n">
        <v>0.8</v>
      </c>
      <c r="G32" s="24" t="n">
        <v>0.7</v>
      </c>
      <c r="H32" s="23" t="n">
        <v>0.7</v>
      </c>
    </row>
    <row r="33" customFormat="false" ht="24.95" hidden="false" customHeight="true" outlineLevel="0" collapsed="false">
      <c r="A33" s="17" t="n">
        <v>20</v>
      </c>
      <c r="B33" s="18" t="s">
        <v>50</v>
      </c>
      <c r="C33" s="19" t="s">
        <v>5</v>
      </c>
      <c r="D33" s="31" t="s">
        <v>51</v>
      </c>
      <c r="E33" s="29" t="s">
        <v>52</v>
      </c>
      <c r="F33" s="24" t="n">
        <v>0.9</v>
      </c>
      <c r="G33" s="24" t="n">
        <v>2.8</v>
      </c>
      <c r="H33" s="24" t="n">
        <v>1.2</v>
      </c>
    </row>
    <row r="34" customFormat="false" ht="24.95" hidden="false" customHeight="true" outlineLevel="0" collapsed="false">
      <c r="A34" s="17" t="n">
        <v>21</v>
      </c>
      <c r="B34" s="18" t="s">
        <v>53</v>
      </c>
      <c r="C34" s="32"/>
      <c r="D34" s="31" t="s">
        <v>54</v>
      </c>
      <c r="E34" s="29" t="s">
        <v>5</v>
      </c>
      <c r="F34" s="24" t="n">
        <v>0.9</v>
      </c>
      <c r="G34" s="24" t="n">
        <v>2.2</v>
      </c>
      <c r="H34" s="24" t="n">
        <v>1.2</v>
      </c>
    </row>
    <row r="35" customFormat="false" ht="24.95" hidden="false" customHeight="true" outlineLevel="0" collapsed="false">
      <c r="A35" s="17" t="n">
        <v>22</v>
      </c>
      <c r="B35" s="18" t="s">
        <v>55</v>
      </c>
      <c r="C35" s="19" t="s">
        <v>5</v>
      </c>
      <c r="D35" s="31" t="s">
        <v>56</v>
      </c>
      <c r="E35" s="29" t="s">
        <v>57</v>
      </c>
      <c r="F35" s="24" t="n">
        <v>2</v>
      </c>
      <c r="G35" s="24" t="n">
        <v>2.2</v>
      </c>
      <c r="H35" s="24" t="n">
        <v>2.2</v>
      </c>
    </row>
    <row r="36" customFormat="false" ht="24.95" hidden="false" customHeight="true" outlineLevel="0" collapsed="false">
      <c r="A36" s="17" t="n">
        <v>23</v>
      </c>
      <c r="B36" s="18" t="s">
        <v>58</v>
      </c>
      <c r="C36" s="19"/>
      <c r="D36" s="19" t="s">
        <v>39</v>
      </c>
      <c r="E36" s="19" t="s">
        <v>5</v>
      </c>
      <c r="F36" s="20" t="n">
        <v>0.9</v>
      </c>
      <c r="G36" s="24" t="n">
        <v>1.2</v>
      </c>
      <c r="H36" s="20" t="n">
        <v>0.8</v>
      </c>
    </row>
    <row r="37" customFormat="false" ht="24.95" hidden="false" customHeight="true" outlineLevel="0" collapsed="false">
      <c r="A37" s="17" t="n">
        <v>24</v>
      </c>
      <c r="B37" s="18" t="s">
        <v>59</v>
      </c>
      <c r="C37" s="19"/>
      <c r="D37" s="19" t="s">
        <v>60</v>
      </c>
      <c r="E37" s="19"/>
      <c r="F37" s="22" t="n">
        <v>0.8</v>
      </c>
      <c r="G37" s="24" t="n">
        <v>0.8</v>
      </c>
      <c r="H37" s="23" t="n">
        <v>0.8</v>
      </c>
    </row>
    <row r="38" customFormat="false" ht="24.95" hidden="false" customHeight="true" outlineLevel="0" collapsed="false">
      <c r="A38" s="17" t="n">
        <v>25</v>
      </c>
      <c r="B38" s="18" t="s">
        <v>61</v>
      </c>
      <c r="C38" s="32"/>
      <c r="D38" s="19" t="s">
        <v>51</v>
      </c>
      <c r="E38" s="19" t="s">
        <v>5</v>
      </c>
      <c r="F38" s="20" t="n">
        <v>0.9</v>
      </c>
      <c r="G38" s="24" t="n">
        <v>0.9</v>
      </c>
      <c r="H38" s="23" t="n">
        <v>1</v>
      </c>
    </row>
    <row r="39" customFormat="false" ht="24.95" hidden="false" customHeight="true" outlineLevel="0" collapsed="false">
      <c r="A39" s="17" t="n">
        <v>26</v>
      </c>
      <c r="B39" s="18" t="s">
        <v>62</v>
      </c>
      <c r="C39" s="19"/>
      <c r="D39" s="19" t="s">
        <v>51</v>
      </c>
      <c r="E39" s="19" t="s">
        <v>5</v>
      </c>
      <c r="F39" s="20" t="n">
        <v>0.9</v>
      </c>
      <c r="G39" s="24" t="n">
        <v>0.9</v>
      </c>
      <c r="H39" s="23" t="n">
        <v>0.8</v>
      </c>
    </row>
    <row r="40" customFormat="false" ht="24.95" hidden="false" customHeight="true" outlineLevel="0" collapsed="false">
      <c r="A40" s="17" t="n">
        <v>27</v>
      </c>
      <c r="B40" s="18" t="s">
        <v>63</v>
      </c>
      <c r="C40" s="19"/>
      <c r="D40" s="19" t="s">
        <v>64</v>
      </c>
      <c r="E40" s="19" t="s">
        <v>65</v>
      </c>
      <c r="F40" s="22" t="n">
        <v>0.27</v>
      </c>
      <c r="G40" s="22" t="n">
        <v>0.23</v>
      </c>
      <c r="H40" s="23" t="n">
        <v>0.3</v>
      </c>
    </row>
    <row r="41" customFormat="false" ht="24.95" hidden="false" customHeight="true" outlineLevel="0" collapsed="false">
      <c r="A41" s="17" t="n">
        <v>28</v>
      </c>
      <c r="B41" s="18" t="s">
        <v>66</v>
      </c>
      <c r="C41" s="19"/>
      <c r="D41" s="19" t="s">
        <v>51</v>
      </c>
      <c r="E41" s="19" t="s">
        <v>5</v>
      </c>
      <c r="F41" s="20" t="n">
        <v>0.9</v>
      </c>
      <c r="G41" s="24" t="n">
        <v>0.9</v>
      </c>
      <c r="H41" s="23" t="n">
        <v>0.9</v>
      </c>
    </row>
    <row r="42" customFormat="false" ht="24.95" hidden="false" customHeight="true" outlineLevel="0" collapsed="false">
      <c r="A42" s="17" t="n">
        <v>29</v>
      </c>
      <c r="B42" s="18" t="s">
        <v>67</v>
      </c>
      <c r="C42" s="33" t="s">
        <v>68</v>
      </c>
      <c r="D42" s="31" t="s">
        <v>69</v>
      </c>
      <c r="E42" s="19" t="s">
        <v>70</v>
      </c>
      <c r="F42" s="24" t="n">
        <v>1.1</v>
      </c>
      <c r="G42" s="24" t="n">
        <v>1.6</v>
      </c>
      <c r="H42" s="24" t="n">
        <v>1.3</v>
      </c>
    </row>
    <row r="43" customFormat="false" ht="24.95" hidden="false" customHeight="true" outlineLevel="0" collapsed="false">
      <c r="A43" s="17" t="n">
        <v>30</v>
      </c>
      <c r="B43" s="18" t="s">
        <v>71</v>
      </c>
      <c r="C43" s="19" t="s">
        <v>5</v>
      </c>
      <c r="D43" s="34" t="s">
        <v>72</v>
      </c>
      <c r="E43" s="19" t="s">
        <v>5</v>
      </c>
      <c r="F43" s="35" t="n">
        <v>1</v>
      </c>
      <c r="G43" s="26" t="n">
        <v>3.6</v>
      </c>
      <c r="H43" s="24" t="n">
        <v>1.8</v>
      </c>
    </row>
    <row r="44" customFormat="false" ht="24.95" hidden="false" customHeight="true" outlineLevel="0" collapsed="false">
      <c r="A44" s="17" t="n">
        <v>31</v>
      </c>
      <c r="B44" s="18" t="s">
        <v>73</v>
      </c>
      <c r="C44" s="33"/>
      <c r="D44" s="34" t="s">
        <v>74</v>
      </c>
      <c r="E44" s="29"/>
      <c r="F44" s="35" t="n">
        <v>2.3</v>
      </c>
      <c r="G44" s="22" t="s">
        <v>22</v>
      </c>
      <c r="H44" s="24" t="n">
        <v>3</v>
      </c>
    </row>
    <row r="45" customFormat="false" ht="24.95" hidden="false" customHeight="true" outlineLevel="0" collapsed="false">
      <c r="A45" s="17" t="n">
        <v>32</v>
      </c>
      <c r="B45" s="18" t="s">
        <v>75</v>
      </c>
      <c r="C45" s="19"/>
      <c r="D45" s="34" t="s">
        <v>74</v>
      </c>
      <c r="E45" s="29"/>
      <c r="F45" s="35" t="n">
        <v>2.3</v>
      </c>
      <c r="G45" s="22" t="s">
        <v>22</v>
      </c>
      <c r="H45" s="24" t="n">
        <v>3.2</v>
      </c>
    </row>
    <row r="46" customFormat="false" ht="12" hidden="false" customHeight="true" outlineLevel="0" collapsed="false">
      <c r="A46" s="11" t="s">
        <v>5</v>
      </c>
      <c r="B46" s="12" t="s">
        <v>76</v>
      </c>
      <c r="C46" s="13" t="s">
        <v>7</v>
      </c>
      <c r="D46" s="14" t="s">
        <v>8</v>
      </c>
      <c r="E46" s="12" t="s">
        <v>9</v>
      </c>
      <c r="F46" s="14" t="s">
        <v>10</v>
      </c>
      <c r="G46" s="15" t="s">
        <v>77</v>
      </c>
      <c r="H46" s="15" t="s">
        <v>12</v>
      </c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12" hidden="false" customHeight="true" outlineLevel="0" collapsed="false">
      <c r="A48" s="11"/>
      <c r="B48" s="12"/>
      <c r="C48" s="13"/>
      <c r="D48" s="14"/>
      <c r="E48" s="12"/>
      <c r="F48" s="14"/>
      <c r="G48" s="15"/>
      <c r="H48" s="15"/>
    </row>
    <row r="49" customFormat="false" ht="12" hidden="false" customHeight="true" outlineLevel="0" collapsed="false">
      <c r="A49" s="11"/>
      <c r="B49" s="12"/>
      <c r="C49" s="13"/>
      <c r="D49" s="14"/>
      <c r="E49" s="12"/>
      <c r="F49" s="14"/>
      <c r="G49" s="15"/>
      <c r="H49" s="15"/>
    </row>
    <row r="50" customFormat="false" ht="24.95" hidden="false" customHeight="true" outlineLevel="0" collapsed="false">
      <c r="A50" s="17" t="n">
        <v>1</v>
      </c>
      <c r="B50" s="21" t="s">
        <v>78</v>
      </c>
      <c r="C50" s="19"/>
      <c r="D50" s="19" t="s">
        <v>79</v>
      </c>
      <c r="E50" s="19" t="s">
        <v>80</v>
      </c>
      <c r="F50" s="22" t="n">
        <v>3</v>
      </c>
      <c r="G50" s="24" t="s">
        <v>22</v>
      </c>
      <c r="H50" s="36" t="n">
        <v>3</v>
      </c>
    </row>
    <row r="51" customFormat="false" ht="24.95" hidden="false" customHeight="true" outlineLevel="0" collapsed="false">
      <c r="A51" s="17" t="n">
        <v>2</v>
      </c>
      <c r="B51" s="25" t="s">
        <v>81</v>
      </c>
      <c r="C51" s="22" t="s">
        <v>5</v>
      </c>
      <c r="D51" s="19" t="s">
        <v>82</v>
      </c>
      <c r="E51" s="19" t="s">
        <v>83</v>
      </c>
      <c r="F51" s="20" t="n">
        <v>1.7</v>
      </c>
      <c r="G51" s="20" t="n">
        <v>1.3</v>
      </c>
      <c r="H51" s="20" t="n">
        <v>1.7</v>
      </c>
    </row>
    <row r="52" customFormat="false" ht="24.95" hidden="false" customHeight="true" outlineLevel="0" collapsed="false">
      <c r="A52" s="17" t="n">
        <v>3</v>
      </c>
      <c r="B52" s="18" t="s">
        <v>84</v>
      </c>
      <c r="C52" s="29" t="s">
        <v>5</v>
      </c>
      <c r="D52" s="19" t="s">
        <v>85</v>
      </c>
      <c r="E52" s="31" t="s">
        <v>86</v>
      </c>
      <c r="F52" s="37" t="n">
        <v>1.5</v>
      </c>
      <c r="G52" s="37" t="n">
        <v>1.2</v>
      </c>
      <c r="H52" s="30" t="n">
        <v>1.5</v>
      </c>
    </row>
    <row r="53" customFormat="false" ht="24.95" hidden="false" customHeight="true" outlineLevel="0" collapsed="false">
      <c r="A53" s="17" t="n">
        <v>4</v>
      </c>
      <c r="B53" s="21" t="s">
        <v>87</v>
      </c>
      <c r="C53" s="19"/>
      <c r="D53" s="19" t="s">
        <v>70</v>
      </c>
      <c r="E53" s="19" t="s">
        <v>5</v>
      </c>
      <c r="F53" s="20" t="n">
        <v>0.6</v>
      </c>
      <c r="G53" s="20" t="n">
        <v>1.5</v>
      </c>
      <c r="H53" s="20" t="n">
        <v>0.85</v>
      </c>
    </row>
    <row r="54" customFormat="false" ht="24.95" hidden="false" customHeight="true" outlineLevel="0" collapsed="false">
      <c r="A54" s="17" t="n">
        <v>5</v>
      </c>
      <c r="B54" s="38" t="s">
        <v>88</v>
      </c>
      <c r="C54" s="39"/>
      <c r="D54" s="19" t="s">
        <v>89</v>
      </c>
      <c r="E54" s="19" t="s">
        <v>36</v>
      </c>
      <c r="F54" s="20" t="n">
        <v>0.65</v>
      </c>
      <c r="G54" s="30" t="n">
        <v>0.6</v>
      </c>
      <c r="H54" s="24" t="n">
        <v>0.65</v>
      </c>
    </row>
    <row r="55" customFormat="false" ht="24.95" hidden="false" customHeight="true" outlineLevel="0" collapsed="false">
      <c r="A55" s="17" t="n">
        <v>6</v>
      </c>
      <c r="B55" s="38" t="s">
        <v>90</v>
      </c>
      <c r="C55" s="29"/>
      <c r="D55" s="19" t="s">
        <v>72</v>
      </c>
      <c r="E55" s="29" t="s">
        <v>70</v>
      </c>
      <c r="F55" s="20" t="n">
        <v>1.1</v>
      </c>
      <c r="G55" s="20" t="n">
        <v>0.9</v>
      </c>
      <c r="H55" s="20" t="n">
        <v>1.1</v>
      </c>
    </row>
    <row r="56" customFormat="false" ht="24.95" hidden="false" customHeight="true" outlineLevel="0" collapsed="false">
      <c r="A56" s="17" t="n">
        <v>7</v>
      </c>
      <c r="B56" s="38" t="s">
        <v>91</v>
      </c>
      <c r="C56" s="29"/>
      <c r="D56" s="19" t="s">
        <v>92</v>
      </c>
      <c r="E56" s="29" t="s">
        <v>52</v>
      </c>
      <c r="F56" s="20" t="n">
        <v>1.1</v>
      </c>
      <c r="G56" s="20" t="n">
        <v>0.95</v>
      </c>
      <c r="H56" s="20" t="n">
        <v>1.1</v>
      </c>
    </row>
    <row r="57" customFormat="false" ht="24.95" hidden="false" customHeight="true" outlineLevel="0" collapsed="false">
      <c r="A57" s="17" t="n">
        <v>8</v>
      </c>
      <c r="B57" s="38" t="s">
        <v>93</v>
      </c>
      <c r="C57" s="29" t="s">
        <v>5</v>
      </c>
      <c r="D57" s="19" t="s">
        <v>94</v>
      </c>
      <c r="E57" s="19" t="s">
        <v>95</v>
      </c>
      <c r="F57" s="20" t="n">
        <v>1.4</v>
      </c>
      <c r="G57" s="20" t="n">
        <v>1.3</v>
      </c>
      <c r="H57" s="20" t="n">
        <v>1.4</v>
      </c>
    </row>
    <row r="58" customFormat="false" ht="24.95" hidden="false" customHeight="true" outlineLevel="0" collapsed="false">
      <c r="A58" s="17" t="n">
        <v>9</v>
      </c>
      <c r="B58" s="18" t="s">
        <v>96</v>
      </c>
      <c r="C58" s="40"/>
      <c r="D58" s="29" t="s">
        <v>94</v>
      </c>
      <c r="E58" s="29" t="s">
        <v>5</v>
      </c>
      <c r="F58" s="37" t="n">
        <v>1.5</v>
      </c>
      <c r="G58" s="20" t="s">
        <v>22</v>
      </c>
      <c r="H58" s="30" t="n">
        <v>1.7</v>
      </c>
    </row>
    <row r="59" customFormat="false" ht="24.95" hidden="false" customHeight="true" outlineLevel="0" collapsed="false">
      <c r="A59" s="17" t="n">
        <v>10</v>
      </c>
      <c r="B59" s="18" t="s">
        <v>97</v>
      </c>
      <c r="C59" s="19"/>
      <c r="D59" s="19" t="s">
        <v>98</v>
      </c>
      <c r="E59" s="19"/>
      <c r="F59" s="20" t="n">
        <v>1.05</v>
      </c>
      <c r="G59" s="20" t="n">
        <v>1.15</v>
      </c>
      <c r="H59" s="20" t="n">
        <v>1.1</v>
      </c>
    </row>
    <row r="60" customFormat="false" ht="24.95" hidden="false" customHeight="true" outlineLevel="0" collapsed="false">
      <c r="A60" s="17" t="n">
        <v>11</v>
      </c>
      <c r="B60" s="21" t="s">
        <v>99</v>
      </c>
      <c r="C60" s="40"/>
      <c r="D60" s="29" t="s">
        <v>100</v>
      </c>
      <c r="E60" s="19" t="s">
        <v>101</v>
      </c>
      <c r="F60" s="37" t="n">
        <v>0.8</v>
      </c>
      <c r="G60" s="20" t="s">
        <v>22</v>
      </c>
      <c r="H60" s="30" t="n">
        <v>1.4</v>
      </c>
    </row>
    <row r="61" customFormat="false" ht="24.95" hidden="false" customHeight="true" outlineLevel="0" collapsed="false">
      <c r="A61" s="17" t="n">
        <v>12</v>
      </c>
      <c r="B61" s="18" t="s">
        <v>102</v>
      </c>
      <c r="C61" s="19"/>
      <c r="D61" s="41" t="s">
        <v>89</v>
      </c>
      <c r="E61" s="19"/>
      <c r="F61" s="24" t="n">
        <v>0.65</v>
      </c>
      <c r="G61" s="24" t="n">
        <v>0.65</v>
      </c>
      <c r="H61" s="24" t="n">
        <v>0.65</v>
      </c>
    </row>
    <row r="62" customFormat="false" ht="24.95" hidden="false" customHeight="true" outlineLevel="0" collapsed="false">
      <c r="A62" s="17" t="n">
        <v>13</v>
      </c>
      <c r="B62" s="18" t="s">
        <v>103</v>
      </c>
      <c r="C62" s="19"/>
      <c r="D62" s="41" t="s">
        <v>104</v>
      </c>
      <c r="E62" s="19"/>
      <c r="F62" s="24" t="n">
        <v>2.5</v>
      </c>
      <c r="G62" s="24" t="n">
        <v>1.5</v>
      </c>
      <c r="H62" s="24" t="n">
        <v>2.7</v>
      </c>
    </row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6:A49"/>
    <mergeCell ref="B46:B49"/>
    <mergeCell ref="C46:C49"/>
    <mergeCell ref="D46:D49"/>
    <mergeCell ref="E46:E49"/>
    <mergeCell ref="F46:F49"/>
    <mergeCell ref="G46:G49"/>
    <mergeCell ref="H46:H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3-28T13:01:13Z</cp:lastPrinted>
  <dcterms:modified xsi:type="dcterms:W3CDTF">2024-05-02T09:22:29Z</dcterms:modified>
  <cp:revision>0</cp:revision>
  <dc:subject/>
  <dc:title/>
</cp:coreProperties>
</file>